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14">
  <si>
    <r>
      <rPr>
        <b val="true"/>
        <sz val="18"/>
        <rFont val="Noto Sans"/>
        <family val="2"/>
      </rPr>
      <t xml:space="preserve">科文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优秀毕业生名单汇总表</t>
    </r>
  </si>
  <si>
    <r>
      <rPr>
        <b val="true"/>
        <sz val="12"/>
        <rFont val="Noto Sans"/>
        <family val="2"/>
      </rPr>
      <t xml:space="preserve">文理学院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人） 备注：每行六个姓名，女生姓名后加“（女）”字样</t>
    </r>
  </si>
  <si>
    <t xml:space="preserve">石月月（女）</t>
  </si>
  <si>
    <t xml:space="preserve">伍静仪（女）</t>
  </si>
  <si>
    <t xml:space="preserve">车  丽（女）</t>
  </si>
  <si>
    <t xml:space="preserve">高  晴（女）</t>
  </si>
  <si>
    <t xml:space="preserve">邵家雯（女）</t>
  </si>
  <si>
    <t xml:space="preserve">胡春雪（女）</t>
  </si>
  <si>
    <t xml:space="preserve">吴佳慧（女）</t>
  </si>
  <si>
    <t xml:space="preserve">陈浩天</t>
  </si>
  <si>
    <t xml:space="preserve">夏婷婷（女）</t>
  </si>
  <si>
    <t xml:space="preserve">李禧龙</t>
  </si>
  <si>
    <t xml:space="preserve">陈鑫玲（女）</t>
  </si>
  <si>
    <t xml:space="preserve">吴月华</t>
  </si>
  <si>
    <t xml:space="preserve">缪远珠（女）</t>
  </si>
  <si>
    <t xml:space="preserve">梁文豪</t>
  </si>
  <si>
    <t xml:space="preserve">申晓晴（女）</t>
  </si>
  <si>
    <t xml:space="preserve">毛澄艳（女）</t>
  </si>
  <si>
    <t xml:space="preserve">杨  坤（女）</t>
  </si>
  <si>
    <t xml:space="preserve">陈雪婷（女）</t>
  </si>
  <si>
    <t xml:space="preserve">孔令蔚（女）</t>
  </si>
  <si>
    <t xml:space="preserve">钱理佳（女）</t>
  </si>
  <si>
    <t xml:space="preserve">杨 玲（女）</t>
  </si>
  <si>
    <t xml:space="preserve">陈  俊（女）</t>
  </si>
  <si>
    <t xml:space="preserve">张文怡（女）</t>
  </si>
  <si>
    <t xml:space="preserve">王文君（女）</t>
  </si>
  <si>
    <t xml:space="preserve">张  慧（女）</t>
  </si>
  <si>
    <t xml:space="preserve">操  玥（女）</t>
  </si>
  <si>
    <t xml:space="preserve">李 颖（女）</t>
  </si>
  <si>
    <t xml:space="preserve">王健霞（女）</t>
  </si>
  <si>
    <t xml:space="preserve">姚  青（女）</t>
  </si>
  <si>
    <t xml:space="preserve">由  佳（女）</t>
  </si>
  <si>
    <t xml:space="preserve">张亚婷（女）</t>
  </si>
  <si>
    <t xml:space="preserve">朱雯菁（女）</t>
  </si>
  <si>
    <t xml:space="preserve">王甜甜（女）</t>
  </si>
  <si>
    <t xml:space="preserve">陈茂红（女）</t>
  </si>
  <si>
    <t xml:space="preserve">阮逸喆（女）</t>
  </si>
  <si>
    <t xml:space="preserve">苗雨萌（女）</t>
  </si>
  <si>
    <t xml:space="preserve">樊高月（女）</t>
  </si>
  <si>
    <t xml:space="preserve">武嘉诚</t>
  </si>
  <si>
    <t xml:space="preserve">王大龙</t>
  </si>
  <si>
    <t xml:space="preserve">王秋伊（女）</t>
  </si>
  <si>
    <t xml:space="preserve">崔欣玥（女）</t>
  </si>
  <si>
    <t xml:space="preserve">胡佳颖（女）</t>
  </si>
  <si>
    <t xml:space="preserve">史  蕾（女）</t>
  </si>
  <si>
    <t xml:space="preserve">庄  元</t>
  </si>
  <si>
    <t xml:space="preserve">杨益群</t>
  </si>
  <si>
    <t xml:space="preserve">黄心禹（女）</t>
  </si>
  <si>
    <t xml:space="preserve">刘玉莹（女）</t>
  </si>
  <si>
    <t xml:space="preserve">王  雪（女）</t>
  </si>
  <si>
    <t xml:space="preserve">陆文佳（女）</t>
  </si>
  <si>
    <t xml:space="preserve">郭小雨（女）</t>
  </si>
  <si>
    <t xml:space="preserve">柯蓓蓓（女）</t>
  </si>
  <si>
    <t xml:space="preserve">王雨婧（女）</t>
  </si>
  <si>
    <t xml:space="preserve">陈新宇（女）</t>
  </si>
  <si>
    <t xml:space="preserve">王  筱（女）</t>
  </si>
  <si>
    <t xml:space="preserve">厉婷婷（女）</t>
  </si>
  <si>
    <t xml:space="preserve">姬 玉（女）</t>
  </si>
  <si>
    <t xml:space="preserve">刘可莹（女）</t>
  </si>
  <si>
    <t xml:space="preserve">孙秀文（女）</t>
  </si>
  <si>
    <t xml:space="preserve">刘津润（女）</t>
  </si>
  <si>
    <t xml:space="preserve">窦  璇（女）</t>
  </si>
  <si>
    <t xml:space="preserve">裴武娟（女）</t>
  </si>
  <si>
    <t xml:space="preserve">张华楠（女）</t>
  </si>
  <si>
    <t xml:space="preserve">徐柯妮（女）</t>
  </si>
  <si>
    <t xml:space="preserve">陈晓曦（女）</t>
  </si>
  <si>
    <t xml:space="preserve">徐  静（女）</t>
  </si>
  <si>
    <t xml:space="preserve">余可欣（女）</t>
  </si>
  <si>
    <t xml:space="preserve">陈 蝶（女）</t>
  </si>
  <si>
    <t xml:space="preserve">鲁兰兰（女）</t>
  </si>
  <si>
    <t xml:space="preserve">平非凡（女）</t>
  </si>
  <si>
    <t xml:space="preserve">王  妍（女）</t>
  </si>
  <si>
    <t xml:space="preserve">杨烟云（女）</t>
  </si>
  <si>
    <t xml:space="preserve">张静怡（女）</t>
  </si>
  <si>
    <t xml:space="preserve">张炜伟（女）</t>
  </si>
  <si>
    <t xml:space="preserve">仲召豫（女）</t>
  </si>
  <si>
    <t xml:space="preserve">周楚文（女）</t>
  </si>
  <si>
    <t xml:space="preserve">蒋  琛（女）</t>
  </si>
  <si>
    <t xml:space="preserve">李茹红（女）</t>
  </si>
  <si>
    <t xml:space="preserve">彭海红（女）</t>
  </si>
  <si>
    <t xml:space="preserve">袁  蓉（女）</t>
  </si>
  <si>
    <t xml:space="preserve">张 鑫（女）</t>
  </si>
  <si>
    <t xml:space="preserve">张怡然（女）</t>
  </si>
  <si>
    <t xml:space="preserve">向  滢（女）</t>
  </si>
  <si>
    <t xml:space="preserve">裴  琦（女）</t>
  </si>
  <si>
    <t xml:space="preserve">林  庆（女）</t>
  </si>
  <si>
    <t xml:space="preserve">卢康慧（女）</t>
  </si>
  <si>
    <t xml:space="preserve">彭媛媛（女）</t>
  </si>
  <si>
    <t xml:space="preserve">王梦琳（女）</t>
  </si>
  <si>
    <t xml:space="preserve">王  玥（女）</t>
  </si>
  <si>
    <t xml:space="preserve">温俊雅（女）</t>
  </si>
  <si>
    <t xml:space="preserve">张  捷</t>
  </si>
  <si>
    <t xml:space="preserve">赵贝贝（女）</t>
  </si>
  <si>
    <t xml:space="preserve">李雅琪（女）</t>
  </si>
  <si>
    <t xml:space="preserve">盛 楠（女）</t>
  </si>
  <si>
    <r>
      <rPr>
        <b val="true"/>
        <sz val="12"/>
        <rFont val="Noto Sans"/>
        <family val="2"/>
      </rPr>
      <t xml:space="preserve">传媒与设计学院：（共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 备注：每行六个姓名，女生姓名后加“（女）”字样</t>
    </r>
  </si>
  <si>
    <t xml:space="preserve">孔维诗（女）</t>
  </si>
  <si>
    <t xml:space="preserve">贾云博</t>
  </si>
  <si>
    <t xml:space="preserve">田  刚</t>
  </si>
  <si>
    <t xml:space="preserve">刘畅唱（女）</t>
  </si>
  <si>
    <t xml:space="preserve">张曦允（女）</t>
  </si>
  <si>
    <t xml:space="preserve">王子欣（女）</t>
  </si>
  <si>
    <t xml:space="preserve">邬佳怡（女）</t>
  </si>
  <si>
    <t xml:space="preserve">胡  悦（女）</t>
  </si>
  <si>
    <t xml:space="preserve">龚志华（女）</t>
  </si>
  <si>
    <t xml:space="preserve">鲁胜杰（女）</t>
  </si>
  <si>
    <t xml:space="preserve">曹冰倩（女）</t>
  </si>
  <si>
    <t xml:space="preserve">徐  尧（女）</t>
  </si>
  <si>
    <t xml:space="preserve">贾济兰（女）</t>
  </si>
  <si>
    <t xml:space="preserve">李元元</t>
  </si>
  <si>
    <t xml:space="preserve">刘婷婷（女）</t>
  </si>
  <si>
    <t xml:space="preserve">陆泽林</t>
  </si>
  <si>
    <t xml:space="preserve">俞  娜（女）</t>
  </si>
  <si>
    <t xml:space="preserve">袁茜琪（女）</t>
  </si>
  <si>
    <t xml:space="preserve">张  洁（女）</t>
  </si>
  <si>
    <t xml:space="preserve">张渭聆（女）</t>
  </si>
  <si>
    <t xml:space="preserve">张文涵</t>
  </si>
  <si>
    <t xml:space="preserve">朱奕霖（女）</t>
  </si>
  <si>
    <t xml:space="preserve">温佳怡（女）</t>
  </si>
  <si>
    <t xml:space="preserve">管慧敏（女）</t>
  </si>
  <si>
    <t xml:space="preserve">姜艺晨（女）</t>
  </si>
  <si>
    <t xml:space="preserve">赵  源（女）</t>
  </si>
  <si>
    <t xml:space="preserve">高  晗（女）</t>
  </si>
  <si>
    <t xml:space="preserve">许  荷（女）</t>
  </si>
  <si>
    <t xml:space="preserve">杨林俐（女）</t>
  </si>
  <si>
    <t xml:space="preserve">李胜兰（女）</t>
  </si>
  <si>
    <t xml:space="preserve">赵季淳</t>
  </si>
  <si>
    <t xml:space="preserve">胡鑫澄（女）</t>
  </si>
  <si>
    <t xml:space="preserve">丁蒙蒙（女）</t>
  </si>
  <si>
    <t xml:space="preserve">李  智</t>
  </si>
  <si>
    <r>
      <rPr>
        <sz val="12"/>
        <rFont val="Noto Sans"/>
        <family val="2"/>
      </rPr>
      <t xml:space="preserve">陈  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媒体）</t>
    </r>
  </si>
  <si>
    <t xml:space="preserve">夏梦珠（女）</t>
  </si>
  <si>
    <t xml:space="preserve">孔子琪</t>
  </si>
  <si>
    <t xml:space="preserve">陈  崟（女）</t>
  </si>
  <si>
    <t xml:space="preserve">陈圆圆（女）</t>
  </si>
  <si>
    <t xml:space="preserve">戴  双（女）</t>
  </si>
  <si>
    <t xml:space="preserve">胡泳琪（女）</t>
  </si>
  <si>
    <t xml:space="preserve">朱刘珠</t>
  </si>
  <si>
    <t xml:space="preserve">邹嘉雯（女）</t>
  </si>
  <si>
    <t xml:space="preserve">王昱镔（女）</t>
  </si>
  <si>
    <t xml:space="preserve">朱  旭</t>
  </si>
  <si>
    <t xml:space="preserve">祁文欣（女）</t>
  </si>
  <si>
    <t xml:space="preserve">夏礼莹（女）</t>
  </si>
  <si>
    <t xml:space="preserve">兀珂欣（女）</t>
  </si>
  <si>
    <r>
      <rPr>
        <b val="true"/>
        <sz val="12"/>
        <rFont val="Noto Sans"/>
        <family val="2"/>
      </rPr>
      <t xml:space="preserve">经济学院：（共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 备注：每行六个姓名，女生姓名后加“（女）”字样</t>
    </r>
  </si>
  <si>
    <t xml:space="preserve">陈平坡</t>
  </si>
  <si>
    <t xml:space="preserve">黄小贝（女）</t>
  </si>
  <si>
    <t xml:space="preserve">王文倩（女）</t>
  </si>
  <si>
    <t xml:space="preserve">姚羽洁（女）</t>
  </si>
  <si>
    <t xml:space="preserve">殷淑洁（女）</t>
  </si>
  <si>
    <t xml:space="preserve">赵仲珏（女）</t>
  </si>
  <si>
    <t xml:space="preserve">郭京南（女）</t>
  </si>
  <si>
    <t xml:space="preserve">潘子丰</t>
  </si>
  <si>
    <t xml:space="preserve">仲紫薇（女）</t>
  </si>
  <si>
    <t xml:space="preserve">钟灵玲（女）</t>
  </si>
  <si>
    <t xml:space="preserve">崔  超（女）</t>
  </si>
  <si>
    <t xml:space="preserve">麻加文（女）</t>
  </si>
  <si>
    <t xml:space="preserve">王美林（女）</t>
  </si>
  <si>
    <t xml:space="preserve">叶静雯（女）</t>
  </si>
  <si>
    <t xml:space="preserve">赵子君（女）</t>
  </si>
  <si>
    <t xml:space="preserve">李梦雨（女）</t>
  </si>
  <si>
    <t xml:space="preserve">焦天震</t>
  </si>
  <si>
    <t xml:space="preserve">赵欣惠（女）</t>
  </si>
  <si>
    <t xml:space="preserve">王  玮</t>
  </si>
  <si>
    <t xml:space="preserve">刘晓利（女）</t>
  </si>
  <si>
    <t xml:space="preserve">赵诗敏（女）</t>
  </si>
  <si>
    <t xml:space="preserve">张伯涛</t>
  </si>
  <si>
    <t xml:space="preserve">王苏彤（女）</t>
  </si>
  <si>
    <t xml:space="preserve">谢  艺（女）</t>
  </si>
  <si>
    <t xml:space="preserve">刘  景（女）</t>
  </si>
  <si>
    <t xml:space="preserve">段静玉（女）</t>
  </si>
  <si>
    <t xml:space="preserve">于  越（女）</t>
  </si>
  <si>
    <t xml:space="preserve">李  鑫（女）</t>
  </si>
  <si>
    <t xml:space="preserve">马方盈（女）</t>
  </si>
  <si>
    <t xml:space="preserve">齐恩晨（女）</t>
  </si>
  <si>
    <t xml:space="preserve">殷冬喆（女）</t>
  </si>
  <si>
    <t xml:space="preserve">齐梦宁（女）</t>
  </si>
  <si>
    <t xml:space="preserve">许晶瑜（女）</t>
  </si>
  <si>
    <t xml:space="preserve">魏俊宣（女）</t>
  </si>
  <si>
    <t xml:space="preserve">吴梦娜（女）</t>
  </si>
  <si>
    <t xml:space="preserve">张梦梦（女）</t>
  </si>
  <si>
    <t xml:space="preserve">金改改（女）</t>
  </si>
  <si>
    <t xml:space="preserve">张玉荣（女）</t>
  </si>
  <si>
    <t xml:space="preserve">晏梦梦（女）</t>
  </si>
  <si>
    <t xml:space="preserve">吕逸菲（女）</t>
  </si>
  <si>
    <t xml:space="preserve">陈云霞（女）</t>
  </si>
  <si>
    <t xml:space="preserve">吴绮雯（女）</t>
  </si>
  <si>
    <t xml:space="preserve">高倩倩（女）</t>
  </si>
  <si>
    <t xml:space="preserve">庄招弟（女）</t>
  </si>
  <si>
    <t xml:space="preserve">杜京凤（女）</t>
  </si>
  <si>
    <t xml:space="preserve">孔  昊</t>
  </si>
  <si>
    <t xml:space="preserve">王丙国</t>
  </si>
  <si>
    <t xml:space="preserve">徐  盼（女）</t>
  </si>
  <si>
    <t xml:space="preserve">张  聪</t>
  </si>
  <si>
    <t xml:space="preserve">朱颜桃（女）</t>
  </si>
  <si>
    <t xml:space="preserve">朱金彪</t>
  </si>
  <si>
    <t xml:space="preserve">张婷婷（女）</t>
  </si>
  <si>
    <r>
      <rPr>
        <b val="true"/>
        <sz val="12"/>
        <rFont val="Noto Sans"/>
        <family val="2"/>
      </rPr>
      <t xml:space="preserve">管理学院：（共</t>
    </r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人） 备注：每行六个姓名，女生姓名后加“（女）”字样</t>
    </r>
  </si>
  <si>
    <t xml:space="preserve">范玉杰（女）</t>
  </si>
  <si>
    <t xml:space="preserve">韩  凤（女）</t>
  </si>
  <si>
    <t xml:space="preserve">胡婷婷（女）</t>
  </si>
  <si>
    <t xml:space="preserve">王明晓（女）</t>
  </si>
  <si>
    <t xml:space="preserve">徐  萍（女）</t>
  </si>
  <si>
    <t xml:space="preserve">许港澳</t>
  </si>
  <si>
    <t xml:space="preserve">叶  俊（女）</t>
  </si>
  <si>
    <t xml:space="preserve">祖佳欣（女）</t>
  </si>
  <si>
    <t xml:space="preserve">陈  杰</t>
  </si>
  <si>
    <t xml:space="preserve">黄卫婷（女）</t>
  </si>
  <si>
    <t xml:space="preserve">蒋舒雯（女）</t>
  </si>
  <si>
    <t xml:space="preserve">金  懿（女）</t>
  </si>
  <si>
    <t xml:space="preserve">钱  瑾（女）</t>
  </si>
  <si>
    <t xml:space="preserve">闫  萍（女）</t>
  </si>
  <si>
    <t xml:space="preserve">李成雪（女）</t>
  </si>
  <si>
    <t xml:space="preserve">李雪立冉（女）</t>
  </si>
  <si>
    <t xml:space="preserve">钱  丹（女）</t>
  </si>
  <si>
    <t xml:space="preserve">王圣军</t>
  </si>
  <si>
    <t xml:space="preserve">于成红（女）</t>
  </si>
  <si>
    <t xml:space="preserve">张文颖（女）</t>
  </si>
  <si>
    <t xml:space="preserve">周培培（女）</t>
  </si>
  <si>
    <t xml:space="preserve">朱梦烨（女）</t>
  </si>
  <si>
    <t xml:space="preserve">陈  霞（女）</t>
  </si>
  <si>
    <t xml:space="preserve">龚佳英（女）</t>
  </si>
  <si>
    <t xml:space="preserve">胡  欣（女）</t>
  </si>
  <si>
    <t xml:space="preserve">钱  坤（女）</t>
  </si>
  <si>
    <r>
      <rPr>
        <sz val="12"/>
        <rFont val="Noto Sans"/>
        <family val="2"/>
      </rPr>
      <t xml:space="preserve">张  颖（女）
（</t>
    </r>
    <r>
      <rPr>
        <sz val="12"/>
        <rFont val="宋体"/>
        <family val="0"/>
        <charset val="134"/>
      </rPr>
      <t xml:space="preserve">20Z</t>
    </r>
    <r>
      <rPr>
        <sz val="12"/>
        <rFont val="Noto Sans"/>
        <family val="2"/>
      </rPr>
      <t xml:space="preserve">旅游）</t>
    </r>
  </si>
  <si>
    <t xml:space="preserve">赵静怡（女）</t>
  </si>
  <si>
    <t xml:space="preserve">朱  凯</t>
  </si>
  <si>
    <t xml:space="preserve">曹  扬（女）</t>
  </si>
  <si>
    <t xml:space="preserve">郭海潮</t>
  </si>
  <si>
    <t xml:space="preserve">刘畅一</t>
  </si>
  <si>
    <t xml:space="preserve">李晓萌（女）</t>
  </si>
  <si>
    <t xml:space="preserve">刘晨晨（女）</t>
  </si>
  <si>
    <t xml:space="preserve">侍薇薇（女）</t>
  </si>
  <si>
    <t xml:space="preserve">孙梦迪（女）</t>
  </si>
  <si>
    <t xml:space="preserve">王子怡（女）</t>
  </si>
  <si>
    <t xml:space="preserve">吴鑫晨（女）</t>
  </si>
  <si>
    <t xml:space="preserve">祭海燕（女）</t>
  </si>
  <si>
    <t xml:space="preserve">林晓舟（女）</t>
  </si>
  <si>
    <t xml:space="preserve">陆  笑（女）</t>
  </si>
  <si>
    <t xml:space="preserve">马莉洁（女）</t>
  </si>
  <si>
    <t xml:space="preserve">孙  雨（女）</t>
  </si>
  <si>
    <t xml:space="preserve">王志明（女）</t>
  </si>
  <si>
    <t xml:space="preserve">吴媛媛（女）</t>
  </si>
  <si>
    <t xml:space="preserve">张静雯（女）</t>
  </si>
  <si>
    <t xml:space="preserve">张允馨（女）</t>
  </si>
  <si>
    <t xml:space="preserve">艾思雨（女）</t>
  </si>
  <si>
    <t xml:space="preserve">邓亭芝（女）</t>
  </si>
  <si>
    <t xml:space="preserve">孟芷伊（女）</t>
  </si>
  <si>
    <t xml:space="preserve">汤晓昆</t>
  </si>
  <si>
    <t xml:space="preserve">王海锦（女）</t>
  </si>
  <si>
    <t xml:space="preserve">叶莉艳（女）</t>
  </si>
  <si>
    <t xml:space="preserve">赵魁恒</t>
  </si>
  <si>
    <t xml:space="preserve">周炳耀</t>
  </si>
  <si>
    <t xml:space="preserve">甘冯慧（女）</t>
  </si>
  <si>
    <t xml:space="preserve">段梦燕（女）</t>
  </si>
  <si>
    <t xml:space="preserve">龚欣珺（女）</t>
  </si>
  <si>
    <t xml:space="preserve">江  馨（女）</t>
  </si>
  <si>
    <t xml:space="preserve">林心湄（女）</t>
  </si>
  <si>
    <t xml:space="preserve">邵可盈（女）</t>
  </si>
  <si>
    <t xml:space="preserve">沈思佳（女）</t>
  </si>
  <si>
    <t xml:space="preserve">叶  宣（女）</t>
  </si>
  <si>
    <t xml:space="preserve">赵菁菁（女）</t>
  </si>
  <si>
    <t xml:space="preserve">龚舒蕾（女）</t>
  </si>
  <si>
    <t xml:space="preserve">胡  涛（女）</t>
  </si>
  <si>
    <t xml:space="preserve">江淇亦（女）</t>
  </si>
  <si>
    <t xml:space="preserve">姜姗姗（女）</t>
  </si>
  <si>
    <t xml:space="preserve">缪燕生（女）</t>
  </si>
  <si>
    <t xml:space="preserve">聂利婷（女）</t>
  </si>
  <si>
    <t xml:space="preserve">王方瑜（女）</t>
  </si>
  <si>
    <t xml:space="preserve">王雪茹（女）</t>
  </si>
  <si>
    <t xml:space="preserve">徐鑫伟</t>
  </si>
  <si>
    <t xml:space="preserve">胡  珂（女）</t>
  </si>
  <si>
    <t xml:space="preserve">孙其磊</t>
  </si>
  <si>
    <t xml:space="preserve">谢欣偼（女）</t>
  </si>
  <si>
    <t xml:space="preserve">叶紫玉（女）</t>
  </si>
  <si>
    <t xml:space="preserve">张  丹（女）</t>
  </si>
  <si>
    <t xml:space="preserve">郭  鑫（女）</t>
  </si>
  <si>
    <t xml:space="preserve">王雨婷（女）</t>
  </si>
  <si>
    <r>
      <rPr>
        <sz val="12"/>
        <rFont val="Noto Sans"/>
        <family val="2"/>
      </rPr>
      <t xml:space="preserve">张  颖（女）
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小清（女）</t>
  </si>
  <si>
    <t xml:space="preserve">靖超凡（女）</t>
  </si>
  <si>
    <t xml:space="preserve">水莹莹（女）</t>
  </si>
  <si>
    <t xml:space="preserve">杨景文（女）</t>
  </si>
  <si>
    <t xml:space="preserve">张燕秋（女）</t>
  </si>
  <si>
    <t xml:space="preserve">朱安禧（女）</t>
  </si>
  <si>
    <t xml:space="preserve">丁金芳（女）</t>
  </si>
  <si>
    <t xml:space="preserve">刘  旺</t>
  </si>
  <si>
    <t xml:space="preserve">刘宇珺（女）</t>
  </si>
  <si>
    <t xml:space="preserve">马一娟（女）</t>
  </si>
  <si>
    <t xml:space="preserve">阮  玲（女）</t>
  </si>
  <si>
    <t xml:space="preserve">孙海鑫（女）</t>
  </si>
  <si>
    <t xml:space="preserve">杨  歌（女）</t>
  </si>
  <si>
    <t xml:space="preserve">叶雨杭（女）</t>
  </si>
  <si>
    <t xml:space="preserve">臧荣嫣（女）</t>
  </si>
  <si>
    <t xml:space="preserve">张俐芸（女）</t>
  </si>
  <si>
    <t xml:space="preserve">周宝杰</t>
  </si>
  <si>
    <t xml:space="preserve">陈佳钰（女）</t>
  </si>
  <si>
    <t xml:space="preserve">凌璐瑶（女）</t>
  </si>
  <si>
    <t xml:space="preserve">刘  雯（女）</t>
  </si>
  <si>
    <t xml:space="preserve">刘  银（女）</t>
  </si>
  <si>
    <t xml:space="preserve">施嘉畑（女）</t>
  </si>
  <si>
    <t xml:space="preserve">朱正莹（女）</t>
  </si>
  <si>
    <t xml:space="preserve">常  瑞（女）</t>
  </si>
  <si>
    <t xml:space="preserve">李  震</t>
  </si>
  <si>
    <t xml:space="preserve">刘彦伶（女）</t>
  </si>
  <si>
    <t xml:space="preserve">马素秋（女）</t>
  </si>
  <si>
    <t xml:space="preserve">田佳琪（女）</t>
  </si>
  <si>
    <t xml:space="preserve">徐从文</t>
  </si>
  <si>
    <r>
      <rPr>
        <sz val="12"/>
        <rFont val="Noto Sans"/>
        <family val="2"/>
      </rPr>
      <t xml:space="preserve">张  颖（女）
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规划）</t>
    </r>
  </si>
  <si>
    <t xml:space="preserve">张诗婷（女）</t>
  </si>
  <si>
    <t xml:space="preserve">钟嘉琪（女）</t>
  </si>
  <si>
    <r>
      <rPr>
        <b val="true"/>
        <sz val="12"/>
        <rFont val="Noto Sans"/>
        <family val="2"/>
      </rPr>
      <t xml:space="preserve">电气与智能制造学院：（共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人） 备注：每行六个姓名，女生姓名后加“（女）”字样</t>
    </r>
  </si>
  <si>
    <t xml:space="preserve">仇燕萍（女）</t>
  </si>
  <si>
    <t xml:space="preserve">富艳玲（女）</t>
  </si>
  <si>
    <t xml:space="preserve">田欣宇（女）</t>
  </si>
  <si>
    <t xml:space="preserve">周海洋（女）</t>
  </si>
  <si>
    <t xml:space="preserve">李佳旋</t>
  </si>
  <si>
    <r>
      <rPr>
        <sz val="12"/>
        <rFont val="Noto Sans"/>
        <family val="2"/>
      </rPr>
      <t xml:space="preserve">陈  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）</t>
    </r>
  </si>
  <si>
    <t xml:space="preserve">程志乐</t>
  </si>
  <si>
    <t xml:space="preserve">高培旺</t>
  </si>
  <si>
    <t xml:space="preserve">黄诗懿（女）</t>
  </si>
  <si>
    <t xml:space="preserve">徐  彬</t>
  </si>
  <si>
    <t xml:space="preserve">朱  可</t>
  </si>
  <si>
    <t xml:space="preserve">梁贵源</t>
  </si>
  <si>
    <t xml:space="preserve">郭晓曼（女）</t>
  </si>
  <si>
    <t xml:space="preserve">许  昆</t>
  </si>
  <si>
    <t xml:space="preserve">陈泓竹（女）</t>
  </si>
  <si>
    <t xml:space="preserve">陈吉旭</t>
  </si>
  <si>
    <t xml:space="preserve">王钞珂</t>
  </si>
  <si>
    <t xml:space="preserve">刘海清（女）</t>
  </si>
  <si>
    <t xml:space="preserve">张鹏颖（女）</t>
  </si>
  <si>
    <t xml:space="preserve">蔡  睿（女）</t>
  </si>
  <si>
    <t xml:space="preserve">张祺淳</t>
  </si>
  <si>
    <t xml:space="preserve">刘  送（女）</t>
  </si>
  <si>
    <t xml:space="preserve">江  娜（女）</t>
  </si>
  <si>
    <t xml:space="preserve">谢胜艳（女）</t>
  </si>
  <si>
    <t xml:space="preserve">周  杨</t>
  </si>
  <si>
    <t xml:space="preserve">王家涛</t>
  </si>
  <si>
    <t xml:space="preserve">周鹏举</t>
  </si>
  <si>
    <t xml:space="preserve">沈晨晨（女）</t>
  </si>
  <si>
    <t xml:space="preserve">葛仔佳（女）</t>
  </si>
  <si>
    <t xml:space="preserve">许艳芳（女）</t>
  </si>
  <si>
    <t xml:space="preserve">钟  星（女）</t>
  </si>
  <si>
    <t xml:space="preserve">黄泽锐</t>
  </si>
  <si>
    <t xml:space="preserve">周宇鸿</t>
  </si>
  <si>
    <t xml:space="preserve">刘  敏（女）</t>
  </si>
  <si>
    <t xml:space="preserve">黄宇红（女）</t>
  </si>
  <si>
    <t xml:space="preserve">孙  文（女）</t>
  </si>
  <si>
    <t xml:space="preserve">杨玉冰（女）</t>
  </si>
  <si>
    <t xml:space="preserve">周婷婷（女）</t>
  </si>
  <si>
    <t xml:space="preserve">张海澳</t>
  </si>
  <si>
    <t xml:space="preserve">黄佳馨（女）</t>
  </si>
  <si>
    <t xml:space="preserve">王  欣（女）</t>
  </si>
  <si>
    <t xml:space="preserve">何紫齐（女）</t>
  </si>
  <si>
    <t xml:space="preserve">何丽平（女）</t>
  </si>
  <si>
    <t xml:space="preserve">戴安琪（女）</t>
  </si>
  <si>
    <t xml:space="preserve">李佳乐</t>
  </si>
  <si>
    <t xml:space="preserve">司昌平</t>
  </si>
  <si>
    <t xml:space="preserve">卢振涛</t>
  </si>
  <si>
    <t xml:space="preserve">王  轲</t>
  </si>
  <si>
    <t xml:space="preserve">张致远</t>
  </si>
  <si>
    <t xml:space="preserve">赵彬森</t>
  </si>
  <si>
    <t xml:space="preserve">戴  梦（女）</t>
  </si>
  <si>
    <t xml:space="preserve">王  威</t>
  </si>
  <si>
    <t xml:space="preserve">魏  莱（女）</t>
  </si>
  <si>
    <t xml:space="preserve">夏雨晴（女）</t>
  </si>
  <si>
    <t xml:space="preserve">程天润</t>
  </si>
  <si>
    <t xml:space="preserve">仇帅领</t>
  </si>
  <si>
    <t xml:space="preserve">闫佳旭</t>
  </si>
  <si>
    <t xml:space="preserve">赵明旭（女）</t>
  </si>
  <si>
    <t xml:space="preserve">沈嘉懿（女）</t>
  </si>
  <si>
    <t xml:space="preserve">谢兆洋</t>
  </si>
  <si>
    <t xml:space="preserve">李  玲（女）</t>
  </si>
  <si>
    <r>
      <rPr>
        <b val="true"/>
        <sz val="12"/>
        <rFont val="Noto Sans"/>
        <family val="2"/>
      </rPr>
      <t xml:space="preserve">人工智能与软件学院：（共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   备注：每行六个姓名，女生姓名后加“（女）”字样</t>
    </r>
  </si>
  <si>
    <t xml:space="preserve">高  标</t>
  </si>
  <si>
    <t xml:space="preserve">张泰铭</t>
  </si>
  <si>
    <t xml:space="preserve">杜晓轩（女）</t>
  </si>
  <si>
    <t xml:space="preserve">李  川</t>
  </si>
  <si>
    <t xml:space="preserve">杨淳惠（女）</t>
  </si>
  <si>
    <t xml:space="preserve">于雪莲（女）</t>
  </si>
  <si>
    <t xml:space="preserve">王彩霞（女）</t>
  </si>
  <si>
    <t xml:space="preserve">肖  一（女）</t>
  </si>
  <si>
    <t xml:space="preserve">杨  程（女）</t>
  </si>
  <si>
    <t xml:space="preserve">刘成章</t>
  </si>
  <si>
    <t xml:space="preserve">王  鑫（女）</t>
  </si>
  <si>
    <t xml:space="preserve">董俊怡（女）</t>
  </si>
  <si>
    <t xml:space="preserve">陈海龙</t>
  </si>
  <si>
    <t xml:space="preserve">冯心如（女）</t>
  </si>
  <si>
    <t xml:space="preserve">陈雅琴（女）</t>
  </si>
  <si>
    <t xml:space="preserve">王  旭</t>
  </si>
  <si>
    <t xml:space="preserve">郭  蓉（女）</t>
  </si>
  <si>
    <t xml:space="preserve">丁  雨（女）</t>
  </si>
  <si>
    <t xml:space="preserve">顾诞千（女）</t>
  </si>
  <si>
    <t xml:space="preserve">王婉静（女）</t>
  </si>
  <si>
    <t xml:space="preserve">刘梦茹（女）</t>
  </si>
  <si>
    <t xml:space="preserve">王佳静（女）</t>
  </si>
  <si>
    <t xml:space="preserve">任甜甜（女）</t>
  </si>
  <si>
    <t xml:space="preserve">伍树静（女）</t>
  </si>
  <si>
    <t xml:space="preserve">张  明</t>
  </si>
  <si>
    <t xml:space="preserve">王孟琦（女）</t>
  </si>
  <si>
    <t xml:space="preserve">孙荣蓉（女）</t>
  </si>
  <si>
    <t xml:space="preserve">吴龙燕（女）</t>
  </si>
  <si>
    <t xml:space="preserve">韦鑫龙</t>
  </si>
  <si>
    <t xml:space="preserve">庞淇元</t>
  </si>
  <si>
    <t xml:space="preserve">张鹏程</t>
  </si>
  <si>
    <t xml:space="preserve">朱云波</t>
  </si>
  <si>
    <t xml:space="preserve">谭晶晶（女）</t>
  </si>
  <si>
    <t xml:space="preserve">顾  朗（女）</t>
  </si>
  <si>
    <t xml:space="preserve">周曾贤</t>
  </si>
  <si>
    <t xml:space="preserve">李  瑞</t>
  </si>
  <si>
    <t xml:space="preserve">杨万里</t>
  </si>
  <si>
    <t xml:space="preserve">刘  浩</t>
  </si>
  <si>
    <t xml:space="preserve">逯  琪（女）</t>
  </si>
  <si>
    <t xml:space="preserve">李  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5"/>
    <col collapsed="false" customWidth="true" hidden="false" outlineLevel="0" max="3" min="3" style="1" width="19.12"/>
    <col collapsed="false" customWidth="true" hidden="false" outlineLevel="0" max="6" min="4" style="1" width="18.5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" hidden="false" customHeight="tru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4" t="s">
        <v>32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4" t="s">
        <v>38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4" t="s">
        <v>44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4" t="s">
        <v>50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4" t="s">
        <v>56</v>
      </c>
      <c r="B12" s="4" t="s">
        <v>57</v>
      </c>
      <c r="C12" s="4" t="s">
        <v>58</v>
      </c>
      <c r="D12" s="5" t="s">
        <v>59</v>
      </c>
      <c r="E12" s="4" t="s">
        <v>60</v>
      </c>
      <c r="F12" s="4" t="s">
        <v>6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" customFormat="true" ht="26" hidden="false" customHeight="true" outlineLevel="0" collapsed="false">
      <c r="A13" s="4" t="s">
        <v>62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</row>
    <row r="14" s="6" customFormat="true" ht="26" hidden="false" customHeight="true" outlineLevel="0" collapsed="false">
      <c r="A14" s="4" t="s">
        <v>68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</row>
    <row r="15" s="6" customFormat="true" ht="26" hidden="false" customHeight="true" outlineLevel="0" collapsed="false">
      <c r="A15" s="4" t="s">
        <v>74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</row>
    <row r="16" s="6" customFormat="true" ht="26" hidden="false" customHeight="true" outlineLevel="0" collapsed="false">
      <c r="A16" s="4" t="s">
        <v>80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</row>
    <row r="17" s="6" customFormat="true" ht="26" hidden="false" customHeight="true" outlineLevel="0" collapsed="false">
      <c r="A17" s="4" t="s">
        <v>86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</row>
    <row r="18" s="6" customFormat="true" ht="26" hidden="false" customHeight="true" outlineLevel="0" collapsed="false">
      <c r="A18" s="4" t="s">
        <v>92</v>
      </c>
      <c r="B18" s="4" t="s">
        <v>93</v>
      </c>
      <c r="C18" s="4" t="s">
        <v>94</v>
      </c>
      <c r="D18" s="4"/>
      <c r="E18" s="4"/>
      <c r="F18" s="4"/>
    </row>
    <row r="19" s="6" customFormat="true" ht="29" hidden="false" customHeight="true" outlineLevel="0" collapsed="false">
      <c r="A19" s="7" t="s">
        <v>95</v>
      </c>
      <c r="B19" s="7"/>
      <c r="C19" s="7"/>
      <c r="D19" s="7"/>
      <c r="E19" s="7"/>
      <c r="F19" s="7"/>
    </row>
    <row r="20" s="6" customFormat="true" ht="28" hidden="false" customHeight="true" outlineLevel="0" collapsed="false">
      <c r="A20" s="4" t="s">
        <v>96</v>
      </c>
      <c r="B20" s="4" t="s">
        <v>97</v>
      </c>
      <c r="C20" s="4" t="s">
        <v>98</v>
      </c>
      <c r="D20" s="4" t="s">
        <v>99</v>
      </c>
      <c r="E20" s="4" t="s">
        <v>100</v>
      </c>
      <c r="F20" s="4" t="s">
        <v>101</v>
      </c>
    </row>
    <row r="21" s="6" customFormat="true" ht="28" hidden="false" customHeight="true" outlineLevel="0" collapsed="false">
      <c r="A21" s="4" t="s">
        <v>102</v>
      </c>
      <c r="B21" s="4" t="s">
        <v>103</v>
      </c>
      <c r="C21" s="4" t="s">
        <v>104</v>
      </c>
      <c r="D21" s="4" t="s">
        <v>105</v>
      </c>
      <c r="E21" s="4" t="s">
        <v>106</v>
      </c>
      <c r="F21" s="4" t="s">
        <v>107</v>
      </c>
    </row>
    <row r="22" s="6" customFormat="true" ht="28" hidden="false" customHeight="true" outlineLevel="0" collapsed="false">
      <c r="A22" s="4" t="s">
        <v>108</v>
      </c>
      <c r="B22" s="4" t="s">
        <v>109</v>
      </c>
      <c r="C22" s="4" t="s">
        <v>110</v>
      </c>
      <c r="D22" s="4" t="s">
        <v>111</v>
      </c>
      <c r="E22" s="4" t="s">
        <v>112</v>
      </c>
      <c r="F22" s="4" t="s">
        <v>113</v>
      </c>
    </row>
    <row r="23" s="6" customFormat="true" ht="28" hidden="false" customHeight="true" outlineLevel="0" collapsed="false">
      <c r="A23" s="4" t="s">
        <v>114</v>
      </c>
      <c r="B23" s="4" t="s">
        <v>115</v>
      </c>
      <c r="C23" s="4" t="s">
        <v>116</v>
      </c>
      <c r="D23" s="4" t="s">
        <v>117</v>
      </c>
      <c r="E23" s="4" t="s">
        <v>118</v>
      </c>
      <c r="F23" s="4" t="s">
        <v>119</v>
      </c>
    </row>
    <row r="24" s="6" customFormat="true" ht="28" hidden="false" customHeight="true" outlineLevel="0" collapsed="false">
      <c r="A24" s="4" t="s">
        <v>120</v>
      </c>
      <c r="B24" s="4" t="s">
        <v>121</v>
      </c>
      <c r="C24" s="4" t="s">
        <v>122</v>
      </c>
      <c r="D24" s="4" t="s">
        <v>123</v>
      </c>
      <c r="E24" s="4" t="s">
        <v>124</v>
      </c>
      <c r="F24" s="4" t="s">
        <v>125</v>
      </c>
    </row>
    <row r="25" s="6" customFormat="true" ht="28" hidden="false" customHeight="true" outlineLevel="0" collapsed="false">
      <c r="A25" s="4" t="s">
        <v>126</v>
      </c>
      <c r="B25" s="4" t="s">
        <v>127</v>
      </c>
      <c r="C25" s="4" t="s">
        <v>128</v>
      </c>
      <c r="D25" s="4" t="s">
        <v>129</v>
      </c>
      <c r="E25" s="5" t="s">
        <v>130</v>
      </c>
      <c r="F25" s="4" t="s">
        <v>131</v>
      </c>
    </row>
    <row r="26" s="6" customFormat="true" ht="28" hidden="false" customHeight="true" outlineLevel="0" collapsed="false">
      <c r="A26" s="4" t="s">
        <v>132</v>
      </c>
      <c r="B26" s="4" t="s">
        <v>133</v>
      </c>
      <c r="C26" s="4" t="s">
        <v>134</v>
      </c>
      <c r="D26" s="4" t="s">
        <v>135</v>
      </c>
      <c r="E26" s="4" t="s">
        <v>136</v>
      </c>
      <c r="F26" s="4" t="s">
        <v>137</v>
      </c>
    </row>
    <row r="27" s="6" customFormat="true" ht="28" hidden="false" customHeight="true" outlineLevel="0" collapsed="false">
      <c r="A27" s="4" t="s">
        <v>138</v>
      </c>
      <c r="B27" s="4" t="s">
        <v>139</v>
      </c>
      <c r="C27" s="4" t="s">
        <v>140</v>
      </c>
      <c r="D27" s="4" t="s">
        <v>141</v>
      </c>
      <c r="E27" s="4" t="s">
        <v>142</v>
      </c>
      <c r="F27" s="4" t="s">
        <v>143</v>
      </c>
    </row>
    <row r="28" s="6" customFormat="true" ht="31" hidden="false" customHeight="true" outlineLevel="0" collapsed="false">
      <c r="A28" s="7" t="s">
        <v>144</v>
      </c>
      <c r="B28" s="7"/>
      <c r="C28" s="7"/>
      <c r="D28" s="7"/>
      <c r="E28" s="7"/>
      <c r="F28" s="7"/>
    </row>
    <row r="29" s="6" customFormat="true" ht="27" hidden="false" customHeight="true" outlineLevel="0" collapsed="false">
      <c r="A29" s="8" t="s">
        <v>145</v>
      </c>
      <c r="B29" s="8" t="s">
        <v>146</v>
      </c>
      <c r="C29" s="8" t="s">
        <v>147</v>
      </c>
      <c r="D29" s="8" t="s">
        <v>148</v>
      </c>
      <c r="E29" s="8" t="s">
        <v>149</v>
      </c>
      <c r="F29" s="8" t="s">
        <v>150</v>
      </c>
    </row>
    <row r="30" s="6" customFormat="true" ht="27" hidden="false" customHeight="true" outlineLevel="0" collapsed="false">
      <c r="A30" s="4" t="s">
        <v>151</v>
      </c>
      <c r="B30" s="4" t="s">
        <v>152</v>
      </c>
      <c r="C30" s="4" t="s">
        <v>153</v>
      </c>
      <c r="D30" s="4" t="s">
        <v>154</v>
      </c>
      <c r="E30" s="4" t="s">
        <v>155</v>
      </c>
      <c r="F30" s="4" t="s">
        <v>156</v>
      </c>
    </row>
    <row r="31" s="6" customFormat="true" ht="27" hidden="false" customHeight="true" outlineLevel="0" collapsed="false">
      <c r="A31" s="4" t="s">
        <v>157</v>
      </c>
      <c r="B31" s="4" t="s">
        <v>158</v>
      </c>
      <c r="C31" s="4" t="s">
        <v>159</v>
      </c>
      <c r="D31" s="4" t="s">
        <v>160</v>
      </c>
      <c r="E31" s="4" t="s">
        <v>161</v>
      </c>
      <c r="F31" s="4" t="s">
        <v>162</v>
      </c>
    </row>
    <row r="32" s="6" customFormat="true" ht="27" hidden="false" customHeight="true" outlineLevel="0" collapsed="false">
      <c r="A32" s="4" t="s">
        <v>163</v>
      </c>
      <c r="B32" s="4" t="s">
        <v>164</v>
      </c>
      <c r="C32" s="4" t="s">
        <v>165</v>
      </c>
      <c r="D32" s="4" t="s">
        <v>166</v>
      </c>
      <c r="E32" s="4" t="s">
        <v>167</v>
      </c>
      <c r="F32" s="4" t="s">
        <v>168</v>
      </c>
    </row>
    <row r="33" s="6" customFormat="true" ht="27" hidden="false" customHeight="true" outlineLevel="0" collapsed="false">
      <c r="A33" s="4" t="s">
        <v>169</v>
      </c>
      <c r="B33" s="4" t="s">
        <v>170</v>
      </c>
      <c r="C33" s="4" t="s">
        <v>171</v>
      </c>
      <c r="D33" s="4" t="s">
        <v>172</v>
      </c>
      <c r="E33" s="4" t="s">
        <v>173</v>
      </c>
      <c r="F33" s="4" t="s">
        <v>174</v>
      </c>
    </row>
    <row r="34" s="6" customFormat="true" ht="27" hidden="false" customHeight="true" outlineLevel="0" collapsed="false">
      <c r="A34" s="4" t="s">
        <v>175</v>
      </c>
      <c r="B34" s="4" t="s">
        <v>176</v>
      </c>
      <c r="C34" s="4" t="s">
        <v>177</v>
      </c>
      <c r="D34" s="4" t="s">
        <v>178</v>
      </c>
      <c r="E34" s="4" t="s">
        <v>179</v>
      </c>
      <c r="F34" s="4" t="s">
        <v>180</v>
      </c>
    </row>
    <row r="35" s="6" customFormat="true" ht="27" hidden="false" customHeight="true" outlineLevel="0" collapsed="false">
      <c r="A35" s="9" t="s">
        <v>181</v>
      </c>
      <c r="B35" s="9" t="s">
        <v>182</v>
      </c>
      <c r="C35" s="9" t="s">
        <v>183</v>
      </c>
      <c r="D35" s="9" t="s">
        <v>184</v>
      </c>
      <c r="E35" s="9" t="s">
        <v>185</v>
      </c>
      <c r="F35" s="9" t="s">
        <v>186</v>
      </c>
    </row>
    <row r="36" s="6" customFormat="true" ht="27" hidden="false" customHeight="true" outlineLevel="0" collapsed="false">
      <c r="A36" s="9" t="s">
        <v>187</v>
      </c>
      <c r="B36" s="9" t="s">
        <v>188</v>
      </c>
      <c r="C36" s="9" t="s">
        <v>189</v>
      </c>
      <c r="D36" s="9" t="s">
        <v>190</v>
      </c>
      <c r="E36" s="9" t="s">
        <v>191</v>
      </c>
      <c r="F36" s="9" t="s">
        <v>192</v>
      </c>
    </row>
    <row r="37" s="6" customFormat="true" ht="27" hidden="false" customHeight="true" outlineLevel="0" collapsed="false">
      <c r="A37" s="9" t="s">
        <v>193</v>
      </c>
      <c r="B37" s="9" t="s">
        <v>194</v>
      </c>
      <c r="C37" s="9" t="s">
        <v>195</v>
      </c>
      <c r="D37" s="9" t="s">
        <v>196</v>
      </c>
      <c r="E37" s="9"/>
      <c r="F37" s="9"/>
    </row>
    <row r="38" s="6" customFormat="true" ht="30" hidden="false" customHeight="true" outlineLevel="0" collapsed="false">
      <c r="A38" s="7" t="s">
        <v>197</v>
      </c>
      <c r="B38" s="7"/>
      <c r="C38" s="7"/>
      <c r="D38" s="7"/>
      <c r="E38" s="7"/>
      <c r="F38" s="7"/>
    </row>
    <row r="39" s="6" customFormat="true" ht="29" hidden="false" customHeight="true" outlineLevel="0" collapsed="false">
      <c r="A39" s="4" t="s">
        <v>198</v>
      </c>
      <c r="B39" s="4" t="s">
        <v>199</v>
      </c>
      <c r="C39" s="4" t="s">
        <v>200</v>
      </c>
      <c r="D39" s="4" t="s">
        <v>201</v>
      </c>
      <c r="E39" s="4" t="s">
        <v>202</v>
      </c>
      <c r="F39" s="4" t="s">
        <v>203</v>
      </c>
    </row>
    <row r="40" s="6" customFormat="true" ht="29" hidden="false" customHeight="true" outlineLevel="0" collapsed="false">
      <c r="A40" s="4" t="s">
        <v>204</v>
      </c>
      <c r="B40" s="4" t="s">
        <v>205</v>
      </c>
      <c r="C40" s="4" t="s">
        <v>206</v>
      </c>
      <c r="D40" s="4" t="s">
        <v>207</v>
      </c>
      <c r="E40" s="4" t="s">
        <v>208</v>
      </c>
      <c r="F40" s="4" t="s">
        <v>209</v>
      </c>
    </row>
    <row r="41" s="6" customFormat="true" ht="29" hidden="false" customHeight="true" outlineLevel="0" collapsed="false">
      <c r="A41" s="4" t="s">
        <v>210</v>
      </c>
      <c r="B41" s="4" t="s">
        <v>211</v>
      </c>
      <c r="C41" s="4" t="s">
        <v>212</v>
      </c>
      <c r="D41" s="4" t="s">
        <v>213</v>
      </c>
      <c r="E41" s="4" t="s">
        <v>214</v>
      </c>
      <c r="F41" s="4" t="s">
        <v>215</v>
      </c>
    </row>
    <row r="42" s="6" customFormat="true" ht="29" hidden="false" customHeight="true" outlineLevel="0" collapsed="false">
      <c r="A42" s="4" t="s">
        <v>216</v>
      </c>
      <c r="B42" s="4" t="s">
        <v>217</v>
      </c>
      <c r="C42" s="4" t="s">
        <v>218</v>
      </c>
      <c r="D42" s="4" t="s">
        <v>219</v>
      </c>
      <c r="E42" s="4" t="s">
        <v>220</v>
      </c>
      <c r="F42" s="4" t="s">
        <v>221</v>
      </c>
    </row>
    <row r="43" s="6" customFormat="true" ht="29" hidden="false" customHeight="true" outlineLevel="0" collapsed="false">
      <c r="A43" s="4" t="s">
        <v>222</v>
      </c>
      <c r="B43" s="4" t="s">
        <v>223</v>
      </c>
      <c r="C43" s="10" t="s">
        <v>224</v>
      </c>
      <c r="D43" s="4" t="s">
        <v>225</v>
      </c>
      <c r="E43" s="4" t="s">
        <v>226</v>
      </c>
      <c r="F43" s="4" t="s">
        <v>227</v>
      </c>
    </row>
    <row r="44" s="6" customFormat="true" ht="29" hidden="false" customHeight="true" outlineLevel="0" collapsed="false">
      <c r="A44" s="4" t="s">
        <v>228</v>
      </c>
      <c r="B44" s="4" t="s">
        <v>229</v>
      </c>
      <c r="C44" s="4" t="s">
        <v>230</v>
      </c>
      <c r="D44" s="4" t="s">
        <v>231</v>
      </c>
      <c r="E44" s="4" t="s">
        <v>232</v>
      </c>
      <c r="F44" s="4" t="s">
        <v>233</v>
      </c>
    </row>
    <row r="45" s="6" customFormat="true" ht="29" hidden="false" customHeight="true" outlineLevel="0" collapsed="false">
      <c r="A45" s="4" t="s">
        <v>234</v>
      </c>
      <c r="B45" s="4" t="s">
        <v>235</v>
      </c>
      <c r="C45" s="4" t="s">
        <v>236</v>
      </c>
      <c r="D45" s="4" t="s">
        <v>237</v>
      </c>
      <c r="E45" s="4" t="s">
        <v>238</v>
      </c>
      <c r="F45" s="4" t="s">
        <v>239</v>
      </c>
    </row>
    <row r="46" s="6" customFormat="true" ht="29" hidden="false" customHeight="true" outlineLevel="0" collapsed="false">
      <c r="A46" s="4" t="s">
        <v>240</v>
      </c>
      <c r="B46" s="4" t="s">
        <v>241</v>
      </c>
      <c r="C46" s="4" t="s">
        <v>242</v>
      </c>
      <c r="D46" s="4" t="s">
        <v>243</v>
      </c>
      <c r="E46" s="4" t="s">
        <v>244</v>
      </c>
      <c r="F46" s="4" t="s">
        <v>245</v>
      </c>
    </row>
    <row r="47" s="6" customFormat="true" ht="29" hidden="false" customHeight="true" outlineLevel="0" collapsed="false">
      <c r="A47" s="4" t="s">
        <v>246</v>
      </c>
      <c r="B47" s="4" t="s">
        <v>247</v>
      </c>
      <c r="C47" s="4" t="s">
        <v>248</v>
      </c>
      <c r="D47" s="4" t="s">
        <v>249</v>
      </c>
      <c r="E47" s="4" t="s">
        <v>250</v>
      </c>
      <c r="F47" s="4" t="s">
        <v>251</v>
      </c>
    </row>
    <row r="48" s="6" customFormat="true" ht="29" hidden="false" customHeight="true" outlineLevel="0" collapsed="false">
      <c r="A48" s="4" t="s">
        <v>252</v>
      </c>
      <c r="B48" s="4" t="s">
        <v>253</v>
      </c>
      <c r="C48" s="4" t="s">
        <v>254</v>
      </c>
      <c r="D48" s="4" t="s">
        <v>255</v>
      </c>
      <c r="E48" s="4" t="s">
        <v>256</v>
      </c>
      <c r="F48" s="4" t="s">
        <v>257</v>
      </c>
    </row>
    <row r="49" s="6" customFormat="true" ht="29" hidden="false" customHeight="true" outlineLevel="0" collapsed="false">
      <c r="A49" s="4" t="s">
        <v>258</v>
      </c>
      <c r="B49" s="4" t="s">
        <v>259</v>
      </c>
      <c r="C49" s="4" t="s">
        <v>260</v>
      </c>
      <c r="D49" s="4" t="s">
        <v>261</v>
      </c>
      <c r="E49" s="4" t="s">
        <v>262</v>
      </c>
      <c r="F49" s="4" t="s">
        <v>263</v>
      </c>
    </row>
    <row r="50" s="6" customFormat="true" ht="29" hidden="false" customHeight="true" outlineLevel="0" collapsed="false">
      <c r="A50" s="4" t="s">
        <v>264</v>
      </c>
      <c r="B50" s="4" t="s">
        <v>265</v>
      </c>
      <c r="C50" s="4" t="s">
        <v>266</v>
      </c>
      <c r="D50" s="4" t="s">
        <v>267</v>
      </c>
      <c r="E50" s="4" t="s">
        <v>268</v>
      </c>
      <c r="F50" s="4" t="s">
        <v>269</v>
      </c>
    </row>
    <row r="51" s="6" customFormat="true" ht="29" hidden="false" customHeight="true" outlineLevel="0" collapsed="false">
      <c r="A51" s="4" t="s">
        <v>270</v>
      </c>
      <c r="B51" s="4" t="s">
        <v>271</v>
      </c>
      <c r="C51" s="4" t="s">
        <v>272</v>
      </c>
      <c r="D51" s="4" t="s">
        <v>273</v>
      </c>
      <c r="E51" s="4" t="s">
        <v>274</v>
      </c>
      <c r="F51" s="4" t="s">
        <v>275</v>
      </c>
    </row>
    <row r="52" s="6" customFormat="true" ht="29" hidden="false" customHeight="true" outlineLevel="0" collapsed="false">
      <c r="A52" s="4" t="s">
        <v>276</v>
      </c>
      <c r="B52" s="4" t="s">
        <v>277</v>
      </c>
      <c r="C52" s="10" t="s">
        <v>278</v>
      </c>
      <c r="D52" s="4" t="s">
        <v>279</v>
      </c>
      <c r="E52" s="4" t="s">
        <v>280</v>
      </c>
      <c r="F52" s="4" t="s">
        <v>281</v>
      </c>
    </row>
    <row r="53" s="6" customFormat="true" ht="29" hidden="false" customHeight="true" outlineLevel="0" collapsed="false">
      <c r="A53" s="4" t="s">
        <v>282</v>
      </c>
      <c r="B53" s="4" t="s">
        <v>283</v>
      </c>
      <c r="C53" s="4" t="s">
        <v>284</v>
      </c>
      <c r="D53" s="4" t="s">
        <v>285</v>
      </c>
      <c r="E53" s="4" t="s">
        <v>286</v>
      </c>
      <c r="F53" s="4" t="s">
        <v>287</v>
      </c>
    </row>
    <row r="54" s="6" customFormat="true" ht="29" hidden="false" customHeight="true" outlineLevel="0" collapsed="false">
      <c r="A54" s="4" t="s">
        <v>288</v>
      </c>
      <c r="B54" s="4" t="s">
        <v>289</v>
      </c>
      <c r="C54" s="4" t="s">
        <v>290</v>
      </c>
      <c r="D54" s="4" t="s">
        <v>291</v>
      </c>
      <c r="E54" s="4" t="s">
        <v>292</v>
      </c>
      <c r="F54" s="4" t="s">
        <v>293</v>
      </c>
    </row>
    <row r="55" s="6" customFormat="true" ht="29" hidden="false" customHeight="true" outlineLevel="0" collapsed="false">
      <c r="A55" s="4" t="s">
        <v>294</v>
      </c>
      <c r="B55" s="4" t="s">
        <v>295</v>
      </c>
      <c r="C55" s="4" t="s">
        <v>296</v>
      </c>
      <c r="D55" s="4" t="s">
        <v>297</v>
      </c>
      <c r="E55" s="4" t="s">
        <v>298</v>
      </c>
      <c r="F55" s="4" t="s">
        <v>299</v>
      </c>
    </row>
    <row r="56" s="6" customFormat="true" ht="29" hidden="false" customHeight="true" outlineLevel="0" collapsed="false">
      <c r="A56" s="4" t="s">
        <v>300</v>
      </c>
      <c r="B56" s="4" t="s">
        <v>301</v>
      </c>
      <c r="C56" s="4" t="s">
        <v>302</v>
      </c>
      <c r="D56" s="4" t="s">
        <v>303</v>
      </c>
      <c r="E56" s="4" t="s">
        <v>304</v>
      </c>
      <c r="F56" s="4" t="s">
        <v>305</v>
      </c>
    </row>
    <row r="57" s="6" customFormat="true" ht="29" hidden="false" customHeight="true" outlineLevel="0" collapsed="false">
      <c r="A57" s="4" t="s">
        <v>306</v>
      </c>
      <c r="B57" s="4" t="s">
        <v>307</v>
      </c>
      <c r="C57" s="10" t="s">
        <v>308</v>
      </c>
      <c r="D57" s="4" t="s">
        <v>309</v>
      </c>
      <c r="E57" s="4" t="s">
        <v>310</v>
      </c>
      <c r="F57" s="4"/>
    </row>
    <row r="58" s="6" customFormat="true" ht="27" hidden="false" customHeight="true" outlineLevel="0" collapsed="false">
      <c r="A58" s="7" t="s">
        <v>311</v>
      </c>
      <c r="B58" s="7"/>
      <c r="C58" s="7"/>
      <c r="D58" s="7"/>
      <c r="E58" s="7"/>
      <c r="F58" s="7"/>
    </row>
    <row r="59" s="6" customFormat="true" ht="30" hidden="false" customHeight="true" outlineLevel="0" collapsed="false">
      <c r="A59" s="4" t="s">
        <v>312</v>
      </c>
      <c r="B59" s="4" t="s">
        <v>313</v>
      </c>
      <c r="C59" s="4" t="s">
        <v>314</v>
      </c>
      <c r="D59" s="4" t="s">
        <v>315</v>
      </c>
      <c r="E59" s="4" t="s">
        <v>316</v>
      </c>
      <c r="F59" s="4" t="s">
        <v>317</v>
      </c>
    </row>
    <row r="60" s="6" customFormat="true" ht="30" hidden="false" customHeight="true" outlineLevel="0" collapsed="false">
      <c r="A60" s="4" t="s">
        <v>318</v>
      </c>
      <c r="B60" s="4" t="s">
        <v>319</v>
      </c>
      <c r="C60" s="4" t="s">
        <v>320</v>
      </c>
      <c r="D60" s="4" t="s">
        <v>321</v>
      </c>
      <c r="E60" s="4" t="s">
        <v>322</v>
      </c>
      <c r="F60" s="4" t="s">
        <v>323</v>
      </c>
    </row>
    <row r="61" s="6" customFormat="true" ht="30" hidden="false" customHeight="true" outlineLevel="0" collapsed="false">
      <c r="A61" s="4" t="s">
        <v>324</v>
      </c>
      <c r="B61" s="4" t="s">
        <v>325</v>
      </c>
      <c r="C61" s="4" t="s">
        <v>326</v>
      </c>
      <c r="D61" s="4" t="s">
        <v>327</v>
      </c>
      <c r="E61" s="4" t="s">
        <v>328</v>
      </c>
      <c r="F61" s="4" t="s">
        <v>329</v>
      </c>
    </row>
    <row r="62" s="6" customFormat="true" ht="30" hidden="false" customHeight="true" outlineLevel="0" collapsed="false">
      <c r="A62" s="4" t="s">
        <v>330</v>
      </c>
      <c r="B62" s="4" t="s">
        <v>331</v>
      </c>
      <c r="C62" s="4" t="s">
        <v>332</v>
      </c>
      <c r="D62" s="4" t="s">
        <v>333</v>
      </c>
      <c r="E62" s="4" t="s">
        <v>334</v>
      </c>
      <c r="F62" s="4" t="s">
        <v>335</v>
      </c>
    </row>
    <row r="63" s="6" customFormat="true" ht="30" hidden="false" customHeight="true" outlineLevel="0" collapsed="false">
      <c r="A63" s="4" t="s">
        <v>336</v>
      </c>
      <c r="B63" s="4" t="s">
        <v>337</v>
      </c>
      <c r="C63" s="4" t="s">
        <v>338</v>
      </c>
      <c r="D63" s="4" t="s">
        <v>339</v>
      </c>
      <c r="E63" s="4" t="s">
        <v>340</v>
      </c>
      <c r="F63" s="4" t="s">
        <v>341</v>
      </c>
    </row>
    <row r="64" s="6" customFormat="true" ht="30" hidden="false" customHeight="true" outlineLevel="0" collapsed="false">
      <c r="A64" s="4" t="s">
        <v>342</v>
      </c>
      <c r="B64" s="4" t="s">
        <v>343</v>
      </c>
      <c r="C64" s="4" t="s">
        <v>344</v>
      </c>
      <c r="D64" s="4" t="s">
        <v>345</v>
      </c>
      <c r="E64" s="4" t="s">
        <v>346</v>
      </c>
      <c r="F64" s="4" t="s">
        <v>347</v>
      </c>
    </row>
    <row r="65" s="6" customFormat="true" ht="30" hidden="false" customHeight="true" outlineLevel="0" collapsed="false">
      <c r="A65" s="4" t="s">
        <v>348</v>
      </c>
      <c r="B65" s="4" t="s">
        <v>349</v>
      </c>
      <c r="C65" s="4" t="s">
        <v>350</v>
      </c>
      <c r="D65" s="4" t="s">
        <v>351</v>
      </c>
      <c r="E65" s="4" t="s">
        <v>352</v>
      </c>
      <c r="F65" s="4" t="s">
        <v>353</v>
      </c>
    </row>
    <row r="66" s="6" customFormat="true" ht="30" hidden="false" customHeight="true" outlineLevel="0" collapsed="false">
      <c r="A66" s="4" t="s">
        <v>354</v>
      </c>
      <c r="B66" s="4" t="s">
        <v>355</v>
      </c>
      <c r="C66" s="4" t="s">
        <v>356</v>
      </c>
      <c r="D66" s="4" t="s">
        <v>357</v>
      </c>
      <c r="E66" s="4" t="s">
        <v>358</v>
      </c>
      <c r="F66" s="4" t="s">
        <v>359</v>
      </c>
    </row>
    <row r="67" s="6" customFormat="true" ht="30" hidden="false" customHeight="true" outlineLevel="0" collapsed="false">
      <c r="A67" s="4" t="s">
        <v>360</v>
      </c>
      <c r="B67" s="4" t="s">
        <v>361</v>
      </c>
      <c r="C67" s="4" t="s">
        <v>362</v>
      </c>
      <c r="D67" s="4" t="s">
        <v>363</v>
      </c>
      <c r="E67" s="4" t="s">
        <v>364</v>
      </c>
      <c r="F67" s="4" t="s">
        <v>365</v>
      </c>
    </row>
    <row r="68" s="6" customFormat="true" ht="30" hidden="false" customHeight="true" outlineLevel="0" collapsed="false">
      <c r="A68" s="4" t="s">
        <v>366</v>
      </c>
      <c r="B68" s="4" t="s">
        <v>367</v>
      </c>
      <c r="C68" s="4" t="s">
        <v>368</v>
      </c>
      <c r="D68" s="4" t="s">
        <v>369</v>
      </c>
      <c r="E68" s="4" t="s">
        <v>370</v>
      </c>
      <c r="F68" s="4" t="s">
        <v>371</v>
      </c>
    </row>
    <row r="69" s="6" customFormat="true" ht="30" hidden="false" customHeight="true" outlineLevel="0" collapsed="false">
      <c r="A69" s="4" t="s">
        <v>372</v>
      </c>
      <c r="B69" s="4"/>
      <c r="C69" s="4"/>
      <c r="D69" s="4"/>
      <c r="E69" s="4"/>
      <c r="F69" s="4"/>
    </row>
    <row r="70" s="6" customFormat="true" ht="27" hidden="false" customHeight="true" outlineLevel="0" collapsed="false">
      <c r="A70" s="7" t="s">
        <v>373</v>
      </c>
      <c r="B70" s="7"/>
      <c r="C70" s="7"/>
      <c r="D70" s="7"/>
      <c r="E70" s="7"/>
      <c r="F70" s="7"/>
    </row>
    <row r="71" s="6" customFormat="true" ht="29" hidden="false" customHeight="true" outlineLevel="0" collapsed="false">
      <c r="A71" s="9" t="s">
        <v>374</v>
      </c>
      <c r="B71" s="9" t="s">
        <v>375</v>
      </c>
      <c r="C71" s="9" t="s">
        <v>376</v>
      </c>
      <c r="D71" s="9" t="s">
        <v>377</v>
      </c>
      <c r="E71" s="9" t="s">
        <v>378</v>
      </c>
      <c r="F71" s="9" t="s">
        <v>379</v>
      </c>
    </row>
    <row r="72" s="6" customFormat="true" ht="29" hidden="false" customHeight="true" outlineLevel="0" collapsed="false">
      <c r="A72" s="9" t="s">
        <v>380</v>
      </c>
      <c r="B72" s="9" t="s">
        <v>381</v>
      </c>
      <c r="C72" s="9" t="s">
        <v>382</v>
      </c>
      <c r="D72" s="9" t="s">
        <v>383</v>
      </c>
      <c r="E72" s="9" t="s">
        <v>384</v>
      </c>
      <c r="F72" s="9" t="s">
        <v>385</v>
      </c>
    </row>
    <row r="73" s="6" customFormat="true" ht="29" hidden="false" customHeight="true" outlineLevel="0" collapsed="false">
      <c r="A73" s="9" t="s">
        <v>386</v>
      </c>
      <c r="B73" s="9" t="s">
        <v>387</v>
      </c>
      <c r="C73" s="9" t="s">
        <v>388</v>
      </c>
      <c r="D73" s="9" t="s">
        <v>389</v>
      </c>
      <c r="E73" s="9" t="s">
        <v>390</v>
      </c>
      <c r="F73" s="4" t="s">
        <v>391</v>
      </c>
    </row>
    <row r="74" s="6" customFormat="true" ht="29" hidden="false" customHeight="true" outlineLevel="0" collapsed="false">
      <c r="A74" s="4" t="s">
        <v>392</v>
      </c>
      <c r="B74" s="4" t="s">
        <v>393</v>
      </c>
      <c r="C74" s="4" t="s">
        <v>394</v>
      </c>
      <c r="D74" s="4" t="s">
        <v>395</v>
      </c>
      <c r="E74" s="4" t="s">
        <v>396</v>
      </c>
      <c r="F74" s="4" t="s">
        <v>397</v>
      </c>
    </row>
    <row r="75" customFormat="false" ht="29" hidden="false" customHeight="true" outlineLevel="0" collapsed="false">
      <c r="A75" s="4" t="s">
        <v>398</v>
      </c>
      <c r="B75" s="4" t="s">
        <v>399</v>
      </c>
      <c r="C75" s="9" t="s">
        <v>400</v>
      </c>
      <c r="D75" s="9" t="s">
        <v>401</v>
      </c>
      <c r="E75" s="9" t="s">
        <v>402</v>
      </c>
      <c r="F75" s="9" t="s">
        <v>403</v>
      </c>
    </row>
    <row r="76" customFormat="false" ht="29" hidden="false" customHeight="true" outlineLevel="0" collapsed="false">
      <c r="A76" s="9" t="s">
        <v>404</v>
      </c>
      <c r="B76" s="9" t="s">
        <v>405</v>
      </c>
      <c r="C76" s="9" t="s">
        <v>406</v>
      </c>
      <c r="D76" s="9" t="s">
        <v>407</v>
      </c>
      <c r="E76" s="9" t="s">
        <v>408</v>
      </c>
      <c r="F76" s="9" t="s">
        <v>409</v>
      </c>
    </row>
    <row r="77" customFormat="false" ht="29" hidden="false" customHeight="true" outlineLevel="0" collapsed="false">
      <c r="A77" s="9" t="s">
        <v>410</v>
      </c>
      <c r="B77" s="9" t="s">
        <v>411</v>
      </c>
      <c r="C77" s="9" t="s">
        <v>412</v>
      </c>
      <c r="D77" s="9" t="s">
        <v>413</v>
      </c>
      <c r="E77" s="9"/>
      <c r="F77" s="9"/>
    </row>
  </sheetData>
  <mergeCells count="7">
    <mergeCell ref="A1:F1"/>
    <mergeCell ref="A2:F2"/>
    <mergeCell ref="A19:F19"/>
    <mergeCell ref="A28:F28"/>
    <mergeCell ref="A38:F38"/>
    <mergeCell ref="A58:F58"/>
    <mergeCell ref="A70:F70"/>
  </mergeCells>
  <conditionalFormatting sqref="A28">
    <cfRule type="expression" priority="2" aboveAverage="0" equalAverage="0" bottom="0" percent="0" rank="0" text="" dxfId="0">
      <formula>AND(COUNTIF($A$28,A28)&gt;1,NOT(ISBLANK(A28)))</formula>
    </cfRule>
    <cfRule type="expression" priority="3" aboveAverage="0" equalAverage="0" bottom="0" percent="0" rank="0" text="" dxfId="1">
      <formula>AND(COUNTIF($A$28,A28)&gt;1,NOT(ISBLANK(A28)))</formula>
    </cfRule>
  </conditionalFormatting>
  <conditionalFormatting sqref="A38">
    <cfRule type="expression" priority="4" aboveAverage="0" equalAverage="0" bottom="0" percent="0" rank="0" text="" dxfId="2">
      <formula>AND(COUNTIF($A$38,A38)&gt;1,NOT(ISBLANK(A38)))</formula>
    </cfRule>
    <cfRule type="expression" priority="5" aboveAverage="0" equalAverage="0" bottom="0" percent="0" rank="0" text="" dxfId="3">
      <formula>AND(COUNTIF($A$38,A38)&gt;1,NOT(ISBLANK(A38)))</formula>
    </cfRule>
  </conditionalFormatting>
  <conditionalFormatting sqref="A1:IV65536">
    <cfRule type="expression" priority="6" aboveAverage="0" equalAverage="0" bottom="0" percent="0" rank="0" text="" dxfId="4">
      <formula>AND(COUNTIF($1:$65536,A1)&gt;1,NOT(ISBLANK(A1)))</formula>
    </cfRule>
  </conditionalFormatting>
  <conditionalFormatting sqref="A1:F65536">
    <cfRule type="expression" priority="7" aboveAverage="0" equalAverage="0" bottom="0" percent="0" rank="0" text="" dxfId="5">
      <formula>AND(COUNTIF($A:$F,A1)&gt;1,NOT(ISBLANK(A1)))</formula>
    </cfRule>
  </conditionalFormatting>
  <conditionalFormatting sqref="A13:F18 A19">
    <cfRule type="expression" priority="8" aboveAverage="0" equalAverage="0" bottom="0" percent="0" rank="0" text="" dxfId="6">
      <formula>AND(COUNTIF($A$13:$F$18,A13)+COUNTIF($A$19,A13)&gt;1,NOT(ISBLANK(A13)))</formula>
    </cfRule>
  </conditionalFormatting>
  <conditionalFormatting sqref="A13:F18 A19 A20:F27 A39:F57 A59:F66 A67 A58 A68:F69 A70 A71:F74">
    <cfRule type="expression" priority="9" aboveAverage="0" equalAverage="0" bottom="0" percent="0" rank="0" text="" dxfId="7">
      <formula>AND(COUNTIF($A$13:$F$18,A13)+COUNTIF($A$19,A13)+COUNTIF($A$20:$F$27,A13)+COUNTIF($A$39:$F$57,A13)+COUNTIF($A$59:$F$66,A13)+COUNTIF($A$67,A13)+COUNTIF($A$58,A13)+COUNTIF($A$68:$F$69,A13)+COUNTIF($A$70,A13)+COUNTIF($A$71:$F$74,A13)&gt;1,NOT(ISBLANK(A13)))</formula>
    </cfRule>
  </conditionalFormatting>
  <conditionalFormatting sqref="A29:F31 E32:F37 A36:A37 A33:A34 A32:D32 B33:D37">
    <cfRule type="expression" priority="10" aboveAverage="0" equalAverage="0" bottom="0" percent="0" rank="0" text="" dxfId="8">
      <formula>AND(COUNTIF($A$29:$F$31,A29)+COUNTIF($E$32:$F$37,A29)+COUNTIF($A$36:$A$37,A29)+COUNTIF($A$33:$A$34,A29)+COUNTIF($A$32:$D$32,A29)+COUNTIF($B$33:$D$37,A29)&gt;1,NOT(ISBLANK(A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9:27:10Z</dcterms:created>
  <dc:creator>ff</dc:creator>
  <dc:description/>
  <dc:language>en-US</dc:language>
  <cp:lastModifiedBy>hp</cp:lastModifiedBy>
  <cp:lastPrinted>2007-03-15T09:32:46Z</cp:lastPrinted>
  <dcterms:modified xsi:type="dcterms:W3CDTF">2022-05-25T05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39E1F6DE74E6981B49D2B53D23338</vt:lpwstr>
  </property>
  <property fmtid="{D5CDD505-2E9C-101B-9397-08002B2CF9AE}" pid="3" name="KSOProductBuildVer">
    <vt:lpwstr>2052-11.1.0.11744</vt:lpwstr>
  </property>
</Properties>
</file>